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2">
  <si>
    <t xml:space="preserve">Region 5 Level 9 and 10 Championship Schedule</t>
  </si>
  <si>
    <t xml:space="preserve">THURSDAY - 1</t>
  </si>
  <si>
    <t xml:space="preserve">start </t>
  </si>
  <si>
    <t xml:space="preserve">end</t>
  </si>
  <si>
    <t xml:space="preserve">SATURDAY - 1</t>
  </si>
  <si>
    <t xml:space="preserve">start</t>
  </si>
  <si>
    <t xml:space="preserve">Level</t>
  </si>
  <si>
    <t xml:space="preserve">stretch</t>
  </si>
  <si>
    <t xml:space="preserve">SR C - 29</t>
  </si>
  <si>
    <t xml:space="preserve">Gymnast Cnt</t>
  </si>
  <si>
    <t xml:space="preserve">wu</t>
  </si>
  <si>
    <t xml:space="preserve">JR 7 - 26</t>
  </si>
  <si>
    <t xml:space="preserve">SR E - 25</t>
  </si>
  <si>
    <t xml:space="preserve">Warm-up time</t>
  </si>
  <si>
    <t xml:space="preserve">comp</t>
  </si>
  <si>
    <t xml:space="preserve">SR 3 - 23</t>
  </si>
  <si>
    <t xml:space="preserve">Competition time</t>
  </si>
  <si>
    <t xml:space="preserve">awards</t>
  </si>
  <si>
    <t xml:space="preserve">THURSDAY - 2</t>
  </si>
  <si>
    <t xml:space="preserve">SATURDAY - 2</t>
  </si>
  <si>
    <t xml:space="preserve">JR E - 33</t>
  </si>
  <si>
    <t xml:space="preserve">SR 6 - 25</t>
  </si>
  <si>
    <t xml:space="preserve">JR F - 25</t>
  </si>
  <si>
    <t xml:space="preserve">SR 8 - 27</t>
  </si>
  <si>
    <t xml:space="preserve">FRIDAY - 1</t>
  </si>
  <si>
    <t xml:space="preserve">SATURDAY - 3</t>
  </si>
  <si>
    <t xml:space="preserve">JR 5 - 28</t>
  </si>
  <si>
    <t xml:space="preserve">SR D - 30</t>
  </si>
  <si>
    <t xml:space="preserve">SR 2 - 29</t>
  </si>
  <si>
    <t xml:space="preserve">SR F - 30</t>
  </si>
  <si>
    <t xml:space="preserve">FRIDAY - 2</t>
  </si>
  <si>
    <t xml:space="preserve">SATURDAY - 4</t>
  </si>
  <si>
    <t xml:space="preserve">JR A - 16</t>
  </si>
  <si>
    <t xml:space="preserve">JR 6 - 25</t>
  </si>
  <si>
    <t xml:space="preserve">JR D - 22</t>
  </si>
  <si>
    <t xml:space="preserve">JR 8 - 25</t>
  </si>
  <si>
    <t xml:space="preserve">SR A - 26</t>
  </si>
  <si>
    <t xml:space="preserve">FRIDAY - 3</t>
  </si>
  <si>
    <t xml:space="preserve">SUNDAY - 1</t>
  </si>
  <si>
    <t xml:space="preserve">JR B - 18</t>
  </si>
  <si>
    <t xml:space="preserve">JR 1 - 20</t>
  </si>
  <si>
    <t xml:space="preserve">JR C - 15</t>
  </si>
  <si>
    <t xml:space="preserve">JR 2 - 23</t>
  </si>
  <si>
    <t xml:space="preserve">SR B - 25</t>
  </si>
  <si>
    <t xml:space="preserve">SR 1 - 23</t>
  </si>
  <si>
    <t xml:space="preserve">SUNDAY - 2</t>
  </si>
  <si>
    <t xml:space="preserve">JR 3 - 21</t>
  </si>
  <si>
    <t xml:space="preserve">JR 4 - 21</t>
  </si>
  <si>
    <t xml:space="preserve">SR 5 - 22</t>
  </si>
  <si>
    <t xml:space="preserve">SUNDAY - 3</t>
  </si>
  <si>
    <t xml:space="preserve">SR 4 - 29</t>
  </si>
  <si>
    <t xml:space="preserve">SR 7 - 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[$-409]h:mm"/>
    <numFmt numFmtId="167" formatCode="h:mm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3.99"/>
    <col collapsed="false" customWidth="true" hidden="false" outlineLevel="0" max="4" min="4" style="1" width="6.85"/>
    <col collapsed="false" customWidth="true" hidden="false" outlineLevel="0" max="6" min="5" style="1" width="8.99"/>
    <col collapsed="false" customWidth="true" hidden="false" outlineLevel="0" max="7" min="7" style="1" width="4.85"/>
    <col collapsed="false" customWidth="true" hidden="false" outlineLevel="0" max="8" min="8" style="1" width="8.85"/>
    <col collapsed="false" customWidth="true" hidden="false" outlineLevel="0" max="9" min="9" style="1" width="15.13"/>
    <col collapsed="false" customWidth="true" hidden="false" outlineLevel="0" max="10" min="10" style="1" width="3.99"/>
    <col collapsed="false" customWidth="true" hidden="false" outlineLevel="0" max="11" min="11" style="1" width="6.85"/>
    <col collapsed="false" customWidth="true" hidden="false" outlineLevel="0" max="13" min="12" style="1" width="8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/>
      <c r="B3" s="6" t="s">
        <v>1</v>
      </c>
      <c r="C3" s="6"/>
      <c r="D3" s="6"/>
      <c r="E3" s="7" t="s">
        <v>2</v>
      </c>
      <c r="F3" s="7" t="s">
        <v>3</v>
      </c>
      <c r="H3" s="8"/>
      <c r="I3" s="6" t="s">
        <v>4</v>
      </c>
      <c r="J3" s="6"/>
      <c r="K3" s="6"/>
      <c r="L3" s="7" t="s">
        <v>5</v>
      </c>
      <c r="M3" s="7" t="s">
        <v>3</v>
      </c>
    </row>
    <row r="4" customFormat="false" ht="12.75" hidden="false" customHeight="false" outlineLevel="0" collapsed="false">
      <c r="A4" s="9"/>
      <c r="B4" s="10" t="s">
        <v>6</v>
      </c>
      <c r="C4" s="11" t="n">
        <v>10</v>
      </c>
      <c r="D4" s="12" t="s">
        <v>7</v>
      </c>
      <c r="E4" s="13" t="n">
        <v>0.5625</v>
      </c>
      <c r="F4" s="13" t="n">
        <f aca="false">E4+TIME(0,30,0)</f>
        <v>0.583333333333333</v>
      </c>
      <c r="H4" s="14"/>
      <c r="I4" s="10" t="s">
        <v>6</v>
      </c>
      <c r="J4" s="11" t="n">
        <v>9</v>
      </c>
      <c r="K4" s="12" t="s">
        <v>7</v>
      </c>
      <c r="L4" s="13" t="n">
        <v>0.333333333333333</v>
      </c>
      <c r="M4" s="13" t="n">
        <f aca="false">L4+TIME(0,30,0)</f>
        <v>0.354166666666667</v>
      </c>
    </row>
    <row r="5" customFormat="false" ht="12.75" hidden="false" customHeight="false" outlineLevel="0" collapsed="false">
      <c r="A5" s="14" t="s">
        <v>8</v>
      </c>
      <c r="B5" s="10" t="s">
        <v>9</v>
      </c>
      <c r="C5" s="15" t="n">
        <v>54</v>
      </c>
      <c r="D5" s="12" t="s">
        <v>10</v>
      </c>
      <c r="E5" s="13" t="n">
        <f aca="false">F4</f>
        <v>0.583333333333333</v>
      </c>
      <c r="F5" s="13" t="n">
        <f aca="false">E5+TIME(0,C6,0)</f>
        <v>0.593055555555556</v>
      </c>
      <c r="H5" s="14" t="s">
        <v>11</v>
      </c>
      <c r="I5" s="10" t="s">
        <v>9</v>
      </c>
      <c r="J5" s="15" t="n">
        <v>49</v>
      </c>
      <c r="K5" s="12" t="s">
        <v>10</v>
      </c>
      <c r="L5" s="13" t="n">
        <f aca="false">M4</f>
        <v>0.354166666666667</v>
      </c>
      <c r="M5" s="13" t="n">
        <f aca="false">L5+TIME(0,J6,0)</f>
        <v>0.3625</v>
      </c>
    </row>
    <row r="6" customFormat="false" ht="12.75" hidden="false" customHeight="false" outlineLevel="0" collapsed="false">
      <c r="A6" s="14" t="s">
        <v>12</v>
      </c>
      <c r="B6" s="10" t="s">
        <v>13</v>
      </c>
      <c r="C6" s="10" t="n">
        <f aca="false">ROUND((C5/8*2),0)</f>
        <v>14</v>
      </c>
      <c r="D6" s="12" t="s">
        <v>14</v>
      </c>
      <c r="E6" s="13" t="n">
        <v>0.593055555555556</v>
      </c>
      <c r="F6" s="13" t="n">
        <f aca="false">E6+TIME(0,C7,0)</f>
        <v>0.705555555555556</v>
      </c>
      <c r="H6" s="14" t="s">
        <v>15</v>
      </c>
      <c r="I6" s="10" t="s">
        <v>13</v>
      </c>
      <c r="J6" s="10" t="n">
        <f aca="false">ROUND((J5/8*2),0)</f>
        <v>12</v>
      </c>
      <c r="K6" s="12" t="s">
        <v>14</v>
      </c>
      <c r="L6" s="13" t="n">
        <v>0.3625</v>
      </c>
      <c r="M6" s="13" t="n">
        <f aca="false">L6+TIME(0,J7,0)</f>
        <v>0.464583333333333</v>
      </c>
    </row>
    <row r="7" customFormat="false" ht="12.75" hidden="false" customHeight="false" outlineLevel="0" collapsed="false">
      <c r="A7" s="9"/>
      <c r="B7" s="10" t="s">
        <v>16</v>
      </c>
      <c r="C7" s="10" t="n">
        <f aca="false">ROUND((C5*3),0)</f>
        <v>162</v>
      </c>
      <c r="D7" s="16" t="s">
        <v>17</v>
      </c>
      <c r="E7" s="13" t="n">
        <f aca="false">F6+TIME(0,10,0)</f>
        <v>0.7125</v>
      </c>
      <c r="F7" s="13" t="n">
        <f aca="false">E7+TIME(0,30,)</f>
        <v>0.733333333333333</v>
      </c>
      <c r="H7" s="14"/>
      <c r="I7" s="10" t="s">
        <v>16</v>
      </c>
      <c r="J7" s="10" t="n">
        <f aca="false">ROUND((J5*3),0)</f>
        <v>147</v>
      </c>
      <c r="K7" s="16" t="s">
        <v>17</v>
      </c>
      <c r="L7" s="13" t="n">
        <f aca="false">M6+TIME(0,10,0)</f>
        <v>0.471527777777778</v>
      </c>
      <c r="M7" s="13" t="n">
        <f aca="false">L7+TIME(0,30,)</f>
        <v>0.492361111111111</v>
      </c>
    </row>
    <row r="8" customFormat="false" ht="12.75" hidden="false" customHeight="false" outlineLevel="0" collapsed="false">
      <c r="A8" s="17"/>
      <c r="B8" s="18"/>
      <c r="C8" s="18"/>
      <c r="D8" s="19"/>
      <c r="E8" s="20"/>
      <c r="F8" s="21"/>
    </row>
    <row r="9" customFormat="false" ht="15" hidden="false" customHeight="false" outlineLevel="0" collapsed="false">
      <c r="A9" s="5"/>
      <c r="B9" s="22" t="s">
        <v>18</v>
      </c>
      <c r="C9" s="22"/>
      <c r="D9" s="22"/>
      <c r="E9" s="7" t="s">
        <v>2</v>
      </c>
      <c r="F9" s="7" t="s">
        <v>3</v>
      </c>
      <c r="H9" s="8"/>
      <c r="I9" s="6" t="s">
        <v>19</v>
      </c>
      <c r="J9" s="6"/>
      <c r="K9" s="6"/>
      <c r="L9" s="7" t="s">
        <v>5</v>
      </c>
      <c r="M9" s="7" t="s">
        <v>3</v>
      </c>
    </row>
    <row r="10" customFormat="false" ht="12.75" hidden="false" customHeight="false" outlineLevel="0" collapsed="false">
      <c r="A10" s="9"/>
      <c r="B10" s="10" t="s">
        <v>6</v>
      </c>
      <c r="C10" s="11" t="n">
        <v>10</v>
      </c>
      <c r="D10" s="12" t="s">
        <v>7</v>
      </c>
      <c r="E10" s="13" t="n">
        <v>0.708333333333333</v>
      </c>
      <c r="F10" s="13" t="n">
        <f aca="false">E10+TIME(0,30,0)</f>
        <v>0.729166666666667</v>
      </c>
      <c r="H10" s="14"/>
      <c r="I10" s="10" t="s">
        <v>6</v>
      </c>
      <c r="J10" s="11" t="n">
        <v>9</v>
      </c>
      <c r="K10" s="12" t="s">
        <v>7</v>
      </c>
      <c r="L10" s="13" t="n">
        <v>0.465277777777778</v>
      </c>
      <c r="M10" s="13" t="n">
        <f aca="false">L10+TIME(0,30,0)</f>
        <v>0.486111111111111</v>
      </c>
    </row>
    <row r="11" customFormat="false" ht="12.75" hidden="false" customHeight="false" outlineLevel="0" collapsed="false">
      <c r="A11" s="14" t="s">
        <v>20</v>
      </c>
      <c r="B11" s="10" t="s">
        <v>9</v>
      </c>
      <c r="C11" s="15" t="n">
        <v>58</v>
      </c>
      <c r="D11" s="12" t="s">
        <v>10</v>
      </c>
      <c r="E11" s="13" t="n">
        <f aca="false">F10</f>
        <v>0.729166666666667</v>
      </c>
      <c r="F11" s="13" t="n">
        <f aca="false">E11+TIME(0,C12,0)</f>
        <v>0.739583333333333</v>
      </c>
      <c r="H11" s="14" t="s">
        <v>21</v>
      </c>
      <c r="I11" s="10" t="s">
        <v>9</v>
      </c>
      <c r="J11" s="15" t="n">
        <v>52</v>
      </c>
      <c r="K11" s="12" t="s">
        <v>10</v>
      </c>
      <c r="L11" s="13" t="n">
        <f aca="false">M10</f>
        <v>0.486111111111111</v>
      </c>
      <c r="M11" s="13" t="n">
        <f aca="false">L11+TIME(0,J12,0)</f>
        <v>0.495138888888889</v>
      </c>
    </row>
    <row r="12" customFormat="false" ht="12.75" hidden="false" customHeight="false" outlineLevel="0" collapsed="false">
      <c r="A12" s="14" t="s">
        <v>22</v>
      </c>
      <c r="B12" s="10" t="s">
        <v>13</v>
      </c>
      <c r="C12" s="10" t="n">
        <f aca="false">ROUND((C11/8*2),0)</f>
        <v>15</v>
      </c>
      <c r="D12" s="12" t="s">
        <v>14</v>
      </c>
      <c r="E12" s="13" t="n">
        <v>0.739583333333333</v>
      </c>
      <c r="F12" s="13" t="n">
        <f aca="false">E12+TIME(0,C13,0)</f>
        <v>0.860416666666667</v>
      </c>
      <c r="H12" s="14" t="s">
        <v>23</v>
      </c>
      <c r="I12" s="10" t="s">
        <v>13</v>
      </c>
      <c r="J12" s="10" t="n">
        <f aca="false">ROUND((J11/8*2),0)</f>
        <v>13</v>
      </c>
      <c r="K12" s="12" t="s">
        <v>14</v>
      </c>
      <c r="L12" s="13" t="n">
        <v>0.495138888888889</v>
      </c>
      <c r="M12" s="13" t="n">
        <f aca="false">L12+TIME(0,J13,0)</f>
        <v>0.603472222222222</v>
      </c>
    </row>
    <row r="13" customFormat="false" ht="12.75" hidden="false" customHeight="false" outlineLevel="0" collapsed="false">
      <c r="A13" s="9"/>
      <c r="B13" s="10" t="s">
        <v>16</v>
      </c>
      <c r="C13" s="10" t="n">
        <f aca="false">ROUND((C11*3),0)</f>
        <v>174</v>
      </c>
      <c r="D13" s="16" t="s">
        <v>17</v>
      </c>
      <c r="E13" s="13" t="n">
        <f aca="false">F12+TIME(0,10,0)</f>
        <v>0.867361111111111</v>
      </c>
      <c r="F13" s="13" t="n">
        <f aca="false">E13+TIME(0,30,)</f>
        <v>0.888194444444444</v>
      </c>
      <c r="H13" s="14"/>
      <c r="I13" s="10" t="s">
        <v>16</v>
      </c>
      <c r="J13" s="10" t="n">
        <f aca="false">ROUND((J11*3),0)</f>
        <v>156</v>
      </c>
      <c r="K13" s="16" t="s">
        <v>17</v>
      </c>
      <c r="L13" s="13" t="n">
        <f aca="false">M12+TIME(0,10,0)</f>
        <v>0.610416666666667</v>
      </c>
      <c r="M13" s="13" t="n">
        <f aca="false">L13+TIME(0,30,)</f>
        <v>0.63125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H14" s="24"/>
      <c r="I14" s="25"/>
      <c r="J14" s="25"/>
      <c r="K14" s="19"/>
      <c r="L14" s="20"/>
      <c r="M14" s="21" t="n">
        <f aca="false">M12-L10</f>
        <v>0.138194444444444</v>
      </c>
    </row>
    <row r="15" customFormat="false" ht="15" hidden="false" customHeight="false" outlineLevel="0" collapsed="false">
      <c r="A15" s="8"/>
      <c r="B15" s="6" t="s">
        <v>24</v>
      </c>
      <c r="C15" s="6"/>
      <c r="D15" s="6"/>
      <c r="E15" s="7" t="s">
        <v>5</v>
      </c>
      <c r="F15" s="7" t="s">
        <v>3</v>
      </c>
      <c r="G15" s="26"/>
      <c r="H15" s="27"/>
      <c r="I15" s="6" t="s">
        <v>25</v>
      </c>
      <c r="J15" s="6"/>
      <c r="K15" s="6"/>
      <c r="L15" s="7" t="s">
        <v>5</v>
      </c>
      <c r="M15" s="7" t="s">
        <v>3</v>
      </c>
    </row>
    <row r="16" customFormat="false" ht="12.75" hidden="false" customHeight="false" outlineLevel="0" collapsed="false">
      <c r="A16" s="9"/>
      <c r="B16" s="10" t="s">
        <v>6</v>
      </c>
      <c r="C16" s="11" t="n">
        <v>10</v>
      </c>
      <c r="D16" s="12" t="s">
        <v>7</v>
      </c>
      <c r="E16" s="13" t="n">
        <v>0.333333333333333</v>
      </c>
      <c r="F16" s="13" t="n">
        <f aca="false">E16+TIME(0,30,0)</f>
        <v>0.354166666666667</v>
      </c>
      <c r="G16" s="28"/>
      <c r="H16" s="14" t="s">
        <v>26</v>
      </c>
      <c r="I16" s="10" t="s">
        <v>6</v>
      </c>
      <c r="J16" s="11" t="n">
        <v>9</v>
      </c>
      <c r="K16" s="12" t="s">
        <v>7</v>
      </c>
      <c r="L16" s="13" t="n">
        <v>0.604166666666667</v>
      </c>
      <c r="M16" s="13" t="n">
        <f aca="false">L16+TIME(0,30,0)</f>
        <v>0.625</v>
      </c>
    </row>
    <row r="17" customFormat="false" ht="12.75" hidden="false" customHeight="false" outlineLevel="0" collapsed="false">
      <c r="A17" s="14" t="s">
        <v>27</v>
      </c>
      <c r="B17" s="10" t="s">
        <v>9</v>
      </c>
      <c r="C17" s="15" t="n">
        <v>60</v>
      </c>
      <c r="D17" s="12" t="s">
        <v>10</v>
      </c>
      <c r="E17" s="13" t="n">
        <f aca="false">F16</f>
        <v>0.354166666666667</v>
      </c>
      <c r="F17" s="13" t="n">
        <f aca="false">E17+TIME(0,C18,0)</f>
        <v>0.364583333333333</v>
      </c>
      <c r="G17" s="28"/>
      <c r="H17" s="14" t="s">
        <v>28</v>
      </c>
      <c r="I17" s="10" t="s">
        <v>9</v>
      </c>
      <c r="J17" s="15" t="n">
        <v>57</v>
      </c>
      <c r="K17" s="12" t="s">
        <v>10</v>
      </c>
      <c r="L17" s="13" t="n">
        <f aca="false">M16</f>
        <v>0.625</v>
      </c>
      <c r="M17" s="13" t="n">
        <f aca="false">L17+TIME(0,J18,0)</f>
        <v>0.634722222222222</v>
      </c>
    </row>
    <row r="18" customFormat="false" ht="12.75" hidden="false" customHeight="false" outlineLevel="0" collapsed="false">
      <c r="A18" s="14" t="s">
        <v>29</v>
      </c>
      <c r="B18" s="10" t="s">
        <v>13</v>
      </c>
      <c r="C18" s="10" t="n">
        <f aca="false">ROUND((C17/8*2),0)</f>
        <v>15</v>
      </c>
      <c r="D18" s="12" t="s">
        <v>14</v>
      </c>
      <c r="E18" s="13" t="n">
        <v>0.364583333333333</v>
      </c>
      <c r="F18" s="13" t="n">
        <f aca="false">E18+TIME(0,C19,0)</f>
        <v>0.489583333333333</v>
      </c>
      <c r="G18" s="28"/>
      <c r="H18" s="14"/>
      <c r="I18" s="10" t="s">
        <v>13</v>
      </c>
      <c r="J18" s="10" t="n">
        <f aca="false">ROUND((J17/8*2),0)</f>
        <v>14</v>
      </c>
      <c r="K18" s="12" t="s">
        <v>14</v>
      </c>
      <c r="L18" s="13" t="n">
        <v>0.634722222222222</v>
      </c>
      <c r="M18" s="13" t="n">
        <f aca="false">L18+TIME(0,J19,0)</f>
        <v>0.753472222222222</v>
      </c>
    </row>
    <row r="19" customFormat="false" ht="12.75" hidden="false" customHeight="false" outlineLevel="0" collapsed="false">
      <c r="A19" s="14"/>
      <c r="B19" s="10" t="s">
        <v>16</v>
      </c>
      <c r="C19" s="10" t="n">
        <f aca="false">ROUND((C17*3),0)</f>
        <v>180</v>
      </c>
      <c r="D19" s="16" t="s">
        <v>17</v>
      </c>
      <c r="E19" s="13" t="n">
        <f aca="false">F18+TIME(0,10,0)</f>
        <v>0.496527777777778</v>
      </c>
      <c r="F19" s="13" t="n">
        <f aca="false">E19+TIME(0,30,)</f>
        <v>0.517361111111111</v>
      </c>
      <c r="G19" s="28"/>
      <c r="H19" s="14"/>
      <c r="I19" s="10" t="s">
        <v>16</v>
      </c>
      <c r="J19" s="10" t="n">
        <f aca="false">ROUND((J17*3),0)</f>
        <v>171</v>
      </c>
      <c r="K19" s="16" t="s">
        <v>17</v>
      </c>
      <c r="L19" s="13" t="n">
        <f aca="false">M18+TIME(0,10,0)</f>
        <v>0.760416666666667</v>
      </c>
      <c r="M19" s="13" t="n">
        <f aca="false">L19+TIME(0,30,)</f>
        <v>0.78125</v>
      </c>
    </row>
    <row r="20" customFormat="false" ht="12.75" hidden="false" customHeight="false" outlineLevel="0" collapsed="false">
      <c r="A20" s="29"/>
      <c r="B20" s="25"/>
      <c r="C20" s="25"/>
      <c r="D20" s="19"/>
      <c r="E20" s="20"/>
      <c r="F20" s="21" t="n">
        <f aca="false">F19-E16</f>
        <v>0.184027777777778</v>
      </c>
      <c r="G20" s="26"/>
      <c r="H20" s="24"/>
      <c r="I20" s="25"/>
      <c r="J20" s="25"/>
      <c r="K20" s="19"/>
      <c r="L20" s="20"/>
      <c r="M20" s="21" t="n">
        <f aca="false">F31-E28</f>
        <v>0.179861111111111</v>
      </c>
    </row>
    <row r="21" customFormat="false" ht="15" hidden="false" customHeight="false" outlineLevel="0" collapsed="false">
      <c r="A21" s="8"/>
      <c r="B21" s="6" t="s">
        <v>30</v>
      </c>
      <c r="C21" s="6"/>
      <c r="D21" s="6"/>
      <c r="E21" s="7" t="s">
        <v>5</v>
      </c>
      <c r="F21" s="7" t="s">
        <v>3</v>
      </c>
      <c r="G21" s="26"/>
      <c r="H21" s="8"/>
      <c r="I21" s="6" t="s">
        <v>31</v>
      </c>
      <c r="J21" s="6"/>
      <c r="K21" s="6"/>
      <c r="L21" s="7" t="s">
        <v>5</v>
      </c>
      <c r="M21" s="7" t="s">
        <v>3</v>
      </c>
    </row>
    <row r="22" customFormat="false" ht="12.75" hidden="false" customHeight="false" outlineLevel="0" collapsed="false">
      <c r="A22" s="14"/>
      <c r="B22" s="10" t="s">
        <v>6</v>
      </c>
      <c r="C22" s="11" t="n">
        <v>10</v>
      </c>
      <c r="D22" s="12" t="s">
        <v>7</v>
      </c>
      <c r="E22" s="13" t="n">
        <v>0.5</v>
      </c>
      <c r="F22" s="13" t="n">
        <f aca="false">E22+TIME(0,30,0)</f>
        <v>0.520833333333333</v>
      </c>
      <c r="G22" s="26"/>
      <c r="H22" s="14"/>
      <c r="I22" s="10" t="s">
        <v>6</v>
      </c>
      <c r="J22" s="11" t="n">
        <v>9</v>
      </c>
      <c r="K22" s="12" t="s">
        <v>7</v>
      </c>
      <c r="L22" s="13" t="n">
        <v>0.760416666666667</v>
      </c>
      <c r="M22" s="13" t="n">
        <f aca="false">L22+TIME(0,30,0)</f>
        <v>0.78125</v>
      </c>
    </row>
    <row r="23" customFormat="false" ht="12.75" hidden="false" customHeight="false" outlineLevel="0" collapsed="false">
      <c r="A23" s="14" t="s">
        <v>32</v>
      </c>
      <c r="B23" s="10" t="s">
        <v>9</v>
      </c>
      <c r="C23" s="15" t="n">
        <v>63</v>
      </c>
      <c r="D23" s="12" t="s">
        <v>10</v>
      </c>
      <c r="E23" s="13" t="n">
        <f aca="false">F22</f>
        <v>0.520833333333333</v>
      </c>
      <c r="F23" s="13" t="n">
        <f aca="false">E23+TIME(0,C24,0)</f>
        <v>0.531944444444444</v>
      </c>
      <c r="G23" s="26"/>
      <c r="H23" s="14" t="s">
        <v>33</v>
      </c>
      <c r="I23" s="10" t="s">
        <v>9</v>
      </c>
      <c r="J23" s="15" t="n">
        <v>50</v>
      </c>
      <c r="K23" s="12" t="s">
        <v>10</v>
      </c>
      <c r="L23" s="13" t="n">
        <f aca="false">M22</f>
        <v>0.78125</v>
      </c>
      <c r="M23" s="13" t="n">
        <f aca="false">L23+TIME(0,J24,0)</f>
        <v>0.790277777777778</v>
      </c>
    </row>
    <row r="24" customFormat="false" ht="12.75" hidden="false" customHeight="false" outlineLevel="0" collapsed="false">
      <c r="A24" s="14" t="s">
        <v>34</v>
      </c>
      <c r="B24" s="10" t="s">
        <v>13</v>
      </c>
      <c r="C24" s="10" t="n">
        <f aca="false">ROUND((C23/8*2),0)</f>
        <v>16</v>
      </c>
      <c r="D24" s="12" t="s">
        <v>14</v>
      </c>
      <c r="E24" s="13" t="n">
        <v>0.531944444444444</v>
      </c>
      <c r="F24" s="13" t="n">
        <f aca="false">E24+TIME(0,C25,0)</f>
        <v>0.663194444444444</v>
      </c>
      <c r="G24" s="26"/>
      <c r="H24" s="14" t="s">
        <v>35</v>
      </c>
      <c r="I24" s="10" t="s">
        <v>13</v>
      </c>
      <c r="J24" s="10" t="n">
        <f aca="false">ROUND((J23/8*2),0)</f>
        <v>13</v>
      </c>
      <c r="K24" s="12" t="s">
        <v>14</v>
      </c>
      <c r="L24" s="13" t="n">
        <v>0.790277777777778</v>
      </c>
      <c r="M24" s="13" t="n">
        <f aca="false">L24+TIME(0,J25,0)</f>
        <v>0.894444444444445</v>
      </c>
    </row>
    <row r="25" customFormat="false" ht="12.75" hidden="false" customHeight="false" outlineLevel="0" collapsed="false">
      <c r="A25" s="14" t="s">
        <v>36</v>
      </c>
      <c r="B25" s="10" t="s">
        <v>16</v>
      </c>
      <c r="C25" s="10" t="n">
        <f aca="false">ROUND((C23*3),0)</f>
        <v>189</v>
      </c>
      <c r="D25" s="16" t="s">
        <v>17</v>
      </c>
      <c r="E25" s="13" t="n">
        <f aca="false">F24+TIME(0,10,0)</f>
        <v>0.670138888888889</v>
      </c>
      <c r="F25" s="13" t="n">
        <f aca="false">E25+TIME(0,30,)</f>
        <v>0.690972222222222</v>
      </c>
      <c r="G25" s="26"/>
      <c r="H25" s="14"/>
      <c r="I25" s="10" t="s">
        <v>16</v>
      </c>
      <c r="J25" s="10" t="n">
        <f aca="false">ROUND((J23*3),0)</f>
        <v>150</v>
      </c>
      <c r="K25" s="16" t="s">
        <v>17</v>
      </c>
      <c r="L25" s="13" t="n">
        <f aca="false">M24+TIME(0,10,0)</f>
        <v>0.901388888888889</v>
      </c>
      <c r="M25" s="13" t="n">
        <f aca="false">L25+TIME(0,30,)</f>
        <v>0.922222222222222</v>
      </c>
    </row>
    <row r="26" customFormat="false" ht="12.75" hidden="false" customHeight="false" outlineLevel="0" collapsed="false">
      <c r="A26" s="29"/>
      <c r="B26" s="25"/>
      <c r="C26" s="25"/>
      <c r="D26" s="19"/>
      <c r="E26" s="20"/>
      <c r="F26" s="21" t="n">
        <f aca="false">F25-E22</f>
        <v>0.190972222222222</v>
      </c>
      <c r="G26" s="26"/>
      <c r="H26" s="23"/>
      <c r="I26" s="23"/>
      <c r="J26" s="23"/>
      <c r="K26" s="23"/>
      <c r="L26" s="23"/>
      <c r="M26" s="23"/>
    </row>
    <row r="27" customFormat="false" ht="15" hidden="false" customHeight="false" outlineLevel="0" collapsed="false">
      <c r="A27" s="8"/>
      <c r="B27" s="6" t="s">
        <v>37</v>
      </c>
      <c r="C27" s="6"/>
      <c r="D27" s="6"/>
      <c r="E27" s="7" t="s">
        <v>5</v>
      </c>
      <c r="F27" s="7" t="s">
        <v>3</v>
      </c>
      <c r="G27" s="26"/>
      <c r="H27" s="8"/>
      <c r="I27" s="6" t="s">
        <v>38</v>
      </c>
      <c r="J27" s="6"/>
      <c r="K27" s="6"/>
      <c r="L27" s="7" t="s">
        <v>5</v>
      </c>
      <c r="M27" s="7" t="s">
        <v>3</v>
      </c>
    </row>
    <row r="28" customFormat="false" ht="12.75" hidden="false" customHeight="false" outlineLevel="0" collapsed="false">
      <c r="A28" s="14" t="s">
        <v>39</v>
      </c>
      <c r="B28" s="10" t="s">
        <v>6</v>
      </c>
      <c r="C28" s="11" t="n">
        <v>10</v>
      </c>
      <c r="D28" s="12" t="s">
        <v>7</v>
      </c>
      <c r="E28" s="13" t="n">
        <v>0.666666666666667</v>
      </c>
      <c r="F28" s="13" t="n">
        <f aca="false">E28+TIME(0,30,0)</f>
        <v>0.6875</v>
      </c>
      <c r="G28" s="26"/>
      <c r="H28" s="5" t="s">
        <v>40</v>
      </c>
      <c r="I28" s="10" t="s">
        <v>6</v>
      </c>
      <c r="J28" s="11" t="n">
        <v>9</v>
      </c>
      <c r="K28" s="12" t="s">
        <v>7</v>
      </c>
      <c r="L28" s="13" t="n">
        <v>0.333333333333333</v>
      </c>
      <c r="M28" s="13" t="n">
        <f aca="false">L28+TIME(0,30,0)</f>
        <v>0.354166666666667</v>
      </c>
    </row>
    <row r="29" customFormat="false" ht="12.75" hidden="false" customHeight="false" outlineLevel="0" collapsed="false">
      <c r="A29" s="14" t="s">
        <v>41</v>
      </c>
      <c r="B29" s="10" t="s">
        <v>9</v>
      </c>
      <c r="C29" s="15" t="n">
        <v>58</v>
      </c>
      <c r="D29" s="12" t="s">
        <v>10</v>
      </c>
      <c r="E29" s="13" t="n">
        <f aca="false">F28</f>
        <v>0.6875</v>
      </c>
      <c r="F29" s="13" t="n">
        <f aca="false">E29+TIME(0,C30,0)</f>
        <v>0.697916666666667</v>
      </c>
      <c r="G29" s="26"/>
      <c r="H29" s="5" t="s">
        <v>42</v>
      </c>
      <c r="I29" s="10" t="s">
        <v>9</v>
      </c>
      <c r="J29" s="15" t="n">
        <v>66</v>
      </c>
      <c r="K29" s="12" t="s">
        <v>10</v>
      </c>
      <c r="L29" s="13" t="n">
        <f aca="false">M28</f>
        <v>0.354166666666667</v>
      </c>
      <c r="M29" s="13" t="n">
        <f aca="false">L29+TIME(0,J30,0)</f>
        <v>0.365972222222222</v>
      </c>
    </row>
    <row r="30" customFormat="false" ht="12.75" hidden="false" customHeight="false" outlineLevel="0" collapsed="false">
      <c r="A30" s="14" t="s">
        <v>43</v>
      </c>
      <c r="B30" s="10" t="s">
        <v>13</v>
      </c>
      <c r="C30" s="10" t="n">
        <f aca="false">ROUND((C29/8*2),0)</f>
        <v>15</v>
      </c>
      <c r="D30" s="12" t="s">
        <v>14</v>
      </c>
      <c r="E30" s="13" t="n">
        <v>0.697916666666667</v>
      </c>
      <c r="F30" s="13" t="n">
        <f aca="false">E30+TIME(0,C31,0)</f>
        <v>0.81875</v>
      </c>
      <c r="G30" s="26"/>
      <c r="H30" s="5" t="s">
        <v>44</v>
      </c>
      <c r="I30" s="10" t="s">
        <v>13</v>
      </c>
      <c r="J30" s="10" t="n">
        <f aca="false">ROUND((J29/8*2),0)</f>
        <v>17</v>
      </c>
      <c r="K30" s="12" t="s">
        <v>14</v>
      </c>
      <c r="L30" s="13" t="n">
        <v>0.365972222222222</v>
      </c>
      <c r="M30" s="13" t="n">
        <f aca="false">L30+TIME(0,J31,0)</f>
        <v>0.503472222222222</v>
      </c>
    </row>
    <row r="31" customFormat="false" ht="12.75" hidden="false" customHeight="false" outlineLevel="0" collapsed="false">
      <c r="A31" s="14"/>
      <c r="B31" s="10" t="s">
        <v>16</v>
      </c>
      <c r="C31" s="10" t="n">
        <f aca="false">ROUND((C29*3),0)</f>
        <v>174</v>
      </c>
      <c r="D31" s="16" t="s">
        <v>17</v>
      </c>
      <c r="E31" s="13" t="n">
        <f aca="false">F30+TIME(0,10,0)</f>
        <v>0.825694444444444</v>
      </c>
      <c r="F31" s="13" t="n">
        <f aca="false">E31+TIME(0,30,)</f>
        <v>0.846527777777778</v>
      </c>
      <c r="G31" s="26"/>
      <c r="H31" s="5"/>
      <c r="I31" s="10" t="s">
        <v>16</v>
      </c>
      <c r="J31" s="10" t="n">
        <f aca="false">ROUND((J29*3),0)</f>
        <v>198</v>
      </c>
      <c r="K31" s="16" t="s">
        <v>17</v>
      </c>
      <c r="L31" s="13" t="n">
        <f aca="false">M30+TIME(0,10,0)</f>
        <v>0.510416666666667</v>
      </c>
      <c r="M31" s="13" t="n">
        <f aca="false">L31+TIME(0,30,)</f>
        <v>0.53125</v>
      </c>
    </row>
    <row r="32" customFormat="false" ht="12.75" hidden="false" customHeight="false" outlineLevel="0" collapsed="false">
      <c r="A32" s="30"/>
      <c r="B32" s="31"/>
      <c r="C32" s="31"/>
      <c r="D32" s="32"/>
      <c r="E32" s="33"/>
      <c r="F32" s="34"/>
      <c r="G32" s="26"/>
      <c r="H32" s="24"/>
      <c r="I32" s="25"/>
      <c r="J32" s="25"/>
      <c r="K32" s="19"/>
      <c r="L32" s="20"/>
      <c r="M32" s="21" t="n">
        <f aca="false">M31-L28</f>
        <v>0.197916666666667</v>
      </c>
    </row>
    <row r="33" customFormat="false" ht="15" hidden="false" customHeight="false" outlineLevel="0" collapsed="false">
      <c r="G33" s="35"/>
      <c r="H33" s="8"/>
      <c r="I33" s="6" t="s">
        <v>45</v>
      </c>
      <c r="J33" s="6"/>
      <c r="K33" s="6"/>
      <c r="L33" s="7" t="s">
        <v>5</v>
      </c>
      <c r="M33" s="7" t="s">
        <v>3</v>
      </c>
    </row>
    <row r="34" customFormat="false" ht="12.75" hidden="false" customHeight="false" outlineLevel="0" collapsed="false">
      <c r="G34" s="35"/>
      <c r="H34" s="14" t="s">
        <v>46</v>
      </c>
      <c r="I34" s="10" t="s">
        <v>6</v>
      </c>
      <c r="J34" s="11" t="n">
        <v>9</v>
      </c>
      <c r="K34" s="12" t="s">
        <v>7</v>
      </c>
      <c r="L34" s="13" t="n">
        <v>0.506944444444444</v>
      </c>
      <c r="M34" s="13" t="n">
        <f aca="false">L34+TIME(0,30,0)</f>
        <v>0.527777777777778</v>
      </c>
    </row>
    <row r="35" customFormat="false" ht="12.75" hidden="false" customHeight="false" outlineLevel="0" collapsed="false">
      <c r="G35" s="35"/>
      <c r="H35" s="14" t="s">
        <v>47</v>
      </c>
      <c r="I35" s="10" t="s">
        <v>9</v>
      </c>
      <c r="J35" s="15" t="n">
        <v>64</v>
      </c>
      <c r="K35" s="12" t="s">
        <v>10</v>
      </c>
      <c r="L35" s="13" t="n">
        <f aca="false">M34</f>
        <v>0.527777777777778</v>
      </c>
      <c r="M35" s="13" t="n">
        <f aca="false">L35+TIME(0,J36,0)</f>
        <v>0.538888888888889</v>
      </c>
    </row>
    <row r="36" customFormat="false" ht="12.75" hidden="false" customHeight="false" outlineLevel="0" collapsed="false">
      <c r="G36" s="35"/>
      <c r="H36" s="14" t="s">
        <v>48</v>
      </c>
      <c r="I36" s="10" t="s">
        <v>13</v>
      </c>
      <c r="J36" s="10" t="n">
        <f aca="false">ROUND((J35/8*2),0)</f>
        <v>16</v>
      </c>
      <c r="K36" s="12" t="s">
        <v>14</v>
      </c>
      <c r="L36" s="13" t="n">
        <v>0.538888888888889</v>
      </c>
      <c r="M36" s="13" t="n">
        <f aca="false">L36+TIME(0,J37,0)</f>
        <v>0.672222222222222</v>
      </c>
    </row>
    <row r="37" customFormat="false" ht="12.75" hidden="false" customHeight="false" outlineLevel="0" collapsed="false">
      <c r="G37" s="35"/>
      <c r="H37" s="14"/>
      <c r="I37" s="10" t="s">
        <v>16</v>
      </c>
      <c r="J37" s="10" t="n">
        <f aca="false">ROUND((J35*3),0)</f>
        <v>192</v>
      </c>
      <c r="K37" s="16" t="s">
        <v>17</v>
      </c>
      <c r="L37" s="13" t="n">
        <f aca="false">M36+TIME(0,10,0)</f>
        <v>0.679166666666667</v>
      </c>
      <c r="M37" s="13" t="n">
        <f aca="false">L37+TIME(0,30,)</f>
        <v>0.7</v>
      </c>
    </row>
    <row r="38" customFormat="false" ht="12.75" hidden="false" customHeight="false" outlineLevel="0" collapsed="false">
      <c r="H38" s="36"/>
      <c r="I38" s="25"/>
      <c r="J38" s="25"/>
      <c r="K38" s="19"/>
      <c r="L38" s="20"/>
      <c r="M38" s="21" t="n">
        <f aca="false">M43-L40</f>
        <v>0.188888888888889</v>
      </c>
    </row>
    <row r="39" customFormat="false" ht="15" hidden="false" customHeight="false" outlineLevel="0" collapsed="false">
      <c r="G39" s="26"/>
      <c r="H39" s="8"/>
      <c r="I39" s="6" t="s">
        <v>49</v>
      </c>
      <c r="J39" s="6"/>
      <c r="K39" s="6"/>
      <c r="L39" s="7" t="s">
        <v>5</v>
      </c>
      <c r="M39" s="7" t="s">
        <v>3</v>
      </c>
    </row>
    <row r="40" customFormat="false" ht="12.75" hidden="false" customHeight="false" outlineLevel="0" collapsed="false">
      <c r="G40" s="26"/>
      <c r="H40" s="5"/>
      <c r="I40" s="10" t="s">
        <v>6</v>
      </c>
      <c r="J40" s="11" t="n">
        <v>9</v>
      </c>
      <c r="K40" s="12" t="s">
        <v>7</v>
      </c>
      <c r="L40" s="13" t="n">
        <v>0.673611111111111</v>
      </c>
      <c r="M40" s="13" t="n">
        <f aca="false">L40+TIME(0,30,0)</f>
        <v>0.694444444444444</v>
      </c>
    </row>
    <row r="41" customFormat="false" ht="12.75" hidden="false" customHeight="false" outlineLevel="0" collapsed="false">
      <c r="G41" s="26"/>
      <c r="H41" s="5" t="s">
        <v>50</v>
      </c>
      <c r="I41" s="10" t="s">
        <v>9</v>
      </c>
      <c r="J41" s="15" t="n">
        <v>62</v>
      </c>
      <c r="K41" s="12" t="s">
        <v>10</v>
      </c>
      <c r="L41" s="13" t="n">
        <f aca="false">M40</f>
        <v>0.694444444444444</v>
      </c>
      <c r="M41" s="13" t="n">
        <f aca="false">L41+TIME(0,J42,0)</f>
        <v>0.705555555555556</v>
      </c>
    </row>
    <row r="42" customFormat="false" ht="12.75" hidden="false" customHeight="false" outlineLevel="0" collapsed="false">
      <c r="G42" s="26"/>
      <c r="H42" s="5" t="s">
        <v>51</v>
      </c>
      <c r="I42" s="10" t="s">
        <v>13</v>
      </c>
      <c r="J42" s="10" t="n">
        <f aca="false">ROUND((J41/8*2),0)</f>
        <v>16</v>
      </c>
      <c r="K42" s="12" t="s">
        <v>14</v>
      </c>
      <c r="L42" s="13" t="n">
        <v>0.705555555555556</v>
      </c>
      <c r="M42" s="13" t="n">
        <f aca="false">L42+TIME(0,J43,0)</f>
        <v>0.834722222222222</v>
      </c>
    </row>
    <row r="43" customFormat="false" ht="12.75" hidden="false" customHeight="false" outlineLevel="0" collapsed="false">
      <c r="G43" s="26"/>
      <c r="H43" s="13"/>
      <c r="I43" s="10" t="s">
        <v>16</v>
      </c>
      <c r="J43" s="10" t="n">
        <f aca="false">ROUND((J41*3),0)</f>
        <v>186</v>
      </c>
      <c r="K43" s="16" t="s">
        <v>17</v>
      </c>
      <c r="L43" s="13" t="n">
        <f aca="false">M42+TIME(0,10,0)</f>
        <v>0.841666666666667</v>
      </c>
      <c r="M43" s="13" t="n">
        <f aca="false">L43+TIME(0,30,)</f>
        <v>0.8625</v>
      </c>
    </row>
    <row r="44" customFormat="false" ht="12.75" hidden="false" customHeight="false" outlineLevel="0" collapsed="false">
      <c r="G44" s="26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G45" s="26"/>
    </row>
    <row r="46" customFormat="false" ht="12.75" hidden="false" customHeight="false" outlineLevel="0" collapsed="false">
      <c r="G46" s="26"/>
    </row>
    <row r="47" customFormat="false" ht="12.75" hidden="false" customHeight="false" outlineLevel="0" collapsed="false">
      <c r="G47" s="26"/>
    </row>
    <row r="48" customFormat="false" ht="12.75" hidden="false" customHeight="false" outlineLevel="0" collapsed="false">
      <c r="G48" s="26"/>
    </row>
    <row r="49" customFormat="false" ht="12.75" hidden="false" customHeight="false" outlineLevel="0" collapsed="false">
      <c r="G49" s="26"/>
    </row>
    <row r="50" customFormat="false" ht="12.75" hidden="false" customHeight="false" outlineLevel="0" collapsed="false">
      <c r="G50" s="26"/>
    </row>
    <row r="51" customFormat="false" ht="12.75" hidden="false" customHeight="false" outlineLevel="0" collapsed="false">
      <c r="G51" s="26"/>
    </row>
    <row r="52" customFormat="false" ht="12.75" hidden="false" customHeight="false" outlineLevel="0" collapsed="false">
      <c r="G52" s="26"/>
    </row>
    <row r="53" customFormat="false" ht="12.75" hidden="false" customHeight="false" outlineLevel="0" collapsed="false">
      <c r="G53" s="26"/>
    </row>
    <row r="54" customFormat="false" ht="12.75" hidden="false" customHeight="false" outlineLevel="0" collapsed="false">
      <c r="G54" s="26"/>
    </row>
    <row r="55" customFormat="false" ht="12.75" hidden="false" customHeight="false" outlineLevel="0" collapsed="false">
      <c r="G55" s="26"/>
    </row>
    <row r="57" customFormat="false" ht="12.75" hidden="false" customHeight="false" outlineLevel="0" collapsed="false">
      <c r="G57" s="26"/>
    </row>
    <row r="58" customFormat="false" ht="12.75" hidden="false" customHeight="false" outlineLevel="0" collapsed="false">
      <c r="G58" s="26"/>
    </row>
    <row r="59" customFormat="false" ht="12.75" hidden="false" customHeight="false" outlineLevel="0" collapsed="false">
      <c r="G59" s="26"/>
    </row>
    <row r="60" customFormat="false" ht="12.75" hidden="false" customHeight="false" outlineLevel="0" collapsed="false">
      <c r="G60" s="26"/>
    </row>
    <row r="61" customFormat="false" ht="12.75" hidden="false" customHeight="false" outlineLevel="0" collapsed="false">
      <c r="G61" s="26"/>
    </row>
    <row r="62" customFormat="false" ht="12.75" hidden="false" customHeight="false" outlineLevel="0" collapsed="false">
      <c r="G62" s="26"/>
    </row>
    <row r="63" customFormat="false" ht="12.75" hidden="false" customHeight="false" outlineLevel="0" collapsed="false">
      <c r="G63" s="26"/>
    </row>
    <row r="64" customFormat="false" ht="12.75" hidden="false" customHeight="false" outlineLevel="0" collapsed="false">
      <c r="G64" s="26"/>
    </row>
    <row r="65" customFormat="false" ht="12.75" hidden="false" customHeight="false" outlineLevel="0" collapsed="false">
      <c r="G65" s="26"/>
    </row>
    <row r="66" customFormat="false" ht="12.75" hidden="false" customHeight="false" outlineLevel="0" collapsed="false">
      <c r="G66" s="26"/>
    </row>
    <row r="67" customFormat="false" ht="12.75" hidden="false" customHeight="false" outlineLevel="0" collapsed="false">
      <c r="G67" s="26"/>
    </row>
    <row r="68" customFormat="false" ht="12.75" hidden="false" customHeight="false" outlineLevel="0" collapsed="false">
      <c r="G68" s="26"/>
    </row>
    <row r="69" customFormat="false" ht="12.75" hidden="false" customHeight="false" outlineLevel="0" collapsed="false">
      <c r="G69" s="26"/>
    </row>
    <row r="70" customFormat="false" ht="12.75" hidden="false" customHeight="false" outlineLevel="0" collapsed="false">
      <c r="G70" s="26"/>
    </row>
    <row r="71" customFormat="false" ht="12.75" hidden="false" customHeight="false" outlineLevel="0" collapsed="false">
      <c r="G71" s="26"/>
    </row>
    <row r="72" customFormat="false" ht="12.75" hidden="false" customHeight="false" outlineLevel="0" collapsed="false">
      <c r="G72" s="26"/>
    </row>
    <row r="73" customFormat="false" ht="12.75" hidden="false" customHeight="false" outlineLevel="0" collapsed="false">
      <c r="G73" s="26"/>
    </row>
  </sheetData>
  <mergeCells count="15">
    <mergeCell ref="A1:M1"/>
    <mergeCell ref="A2:F2"/>
    <mergeCell ref="H2:M2"/>
    <mergeCell ref="B3:D3"/>
    <mergeCell ref="I3:K3"/>
    <mergeCell ref="B9:D9"/>
    <mergeCell ref="I9:K9"/>
    <mergeCell ref="B15:D15"/>
    <mergeCell ref="I15:K15"/>
    <mergeCell ref="B21:D21"/>
    <mergeCell ref="I21:K21"/>
    <mergeCell ref="B27:D27"/>
    <mergeCell ref="I27:K27"/>
    <mergeCell ref="I33:K33"/>
    <mergeCell ref="I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23:42:10Z</dcterms:created>
  <dc:creator>David</dc:creator>
  <dc:description/>
  <dc:language>en-US</dc:language>
  <cp:lastModifiedBy>computer1</cp:lastModifiedBy>
  <dcterms:modified xsi:type="dcterms:W3CDTF">2018-03-24T16:45:33Z</dcterms:modified>
  <cp:revision>0</cp:revision>
  <dc:subject/>
  <dc:title/>
</cp:coreProperties>
</file>